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97">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Provode se  aktivnosti vezane uz imenovanje službenika za informiranje te su definirani općeniti postupci i dokumentacija vezani uz PPI. </t>
  </si>
  <si>
    <t xml:space="preserve">DODATNA PITANJA ZA VELIKA TJV I TJV SA ORGANIZACIJSKIM JEDINICAMA IZVAN SJEDIŠTA</t>
  </si>
  <si>
    <t xml:space="preserve">Pitanja iz ovog područja nisu primjenjiva iz razloga jer trgovačko društvo ne pripada pod tzv. "velika tijela javne vlasti".</t>
  </si>
  <si>
    <t xml:space="preserve">Trgovačko društvo je uspostavilo službeni upisnik o zahtjevima koji sadrži sve potrebne podatke propisane Pravilnikom o ustroju, sadržaju i načinu vođenja upisnika o pravu na pristup informacijama. </t>
  </si>
  <si>
    <t xml:space="preserve">Trgovačko društvo provodi sve potrebne aktivnosti iz ovog područja.</t>
  </si>
  <si>
    <t xml:space="preserve">PROAKTIVNA OBJAVA INFORMACIJA - Opća pitanja</t>
  </si>
  <si>
    <t xml:space="preserve">Potrebno je urediti načine proaktivne objave informacija kroz interni akt odnosno proceduru.</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Pitanja iz ovog područja nisu primjenjiva iz razloga jer trgovačko društvo ne provodi postupak savjetovanja s javnošću.</t>
  </si>
  <si>
    <t xml:space="preserve">OMOGUĆAVANJE ZAHTJEVA</t>
  </si>
  <si>
    <t xml:space="preserve">Potrebno je urediti načine rješavanja pojedinačnih zahtjeva kroz interni akt odnosno proceduru.</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VODOVOD DUBROVNIK d.o.o.</t>
  </si>
  <si>
    <t xml:space="preserve">Datum implementacije akcijskog plana:</t>
  </si>
  <si>
    <t xml:space="preserve">31.12.2023.</t>
  </si>
  <si>
    <t xml:space="preserve">Akcijski plan izradio:</t>
  </si>
  <si>
    <t xml:space="preserve">Službenik za informiranje
Ivana Vegar</t>
  </si>
  <si>
    <t xml:space="preserve">Koordinator provedbe akcijskog plana:</t>
  </si>
  <si>
    <t xml:space="preserve">Datum prve revizije akcijskog plana:</t>
  </si>
  <si>
    <t xml:space="preserve">30.06.2024.</t>
  </si>
  <si>
    <t xml:space="preserve">Datum druge revizije akcijskog plana:</t>
  </si>
  <si>
    <t xml:space="preserve">31.12.2024.</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 ne postoje formalno dogovorene interne procedure dostave zahtjeva 
od pisarnice do službenika za informiranje i upoznati službenike s istima</t>
  </si>
  <si>
    <t xml:space="preserve">ustrojiti interne procedure</t>
  </si>
  <si>
    <t xml:space="preserve">napraviti interne 
procedure i upoznati službenike s istima </t>
  </si>
  <si>
    <t xml:space="preserve">srednji</t>
  </si>
  <si>
    <t xml:space="preserve">30.06. 2024.</t>
  </si>
  <si>
    <t xml:space="preserve">Ivana Vegar</t>
  </si>
  <si>
    <t xml:space="preserve">nije imenovan zamjenik službenika za inforiranje</t>
  </si>
  <si>
    <t xml:space="preserve">adekvatno rješavanje 
zaprimljenih zahtjeva</t>
  </si>
  <si>
    <t xml:space="preserve">donošenje odluke o imenovanju zamjenika službenika za informiranje</t>
  </si>
  <si>
    <t xml:space="preserve">31. 12. 2024.</t>
  </si>
  <si>
    <t xml:space="preserve">nije određena opća adresa elektroničke pošte</t>
  </si>
  <si>
    <t xml:space="preserve">adekvatno i pravovremeno 
zaprimanje zahtjeva</t>
  </si>
  <si>
    <t xml:space="preserve">izrada i objava opće adrese elektroničke pošte</t>
  </si>
  <si>
    <t xml:space="preserve">nizak</t>
  </si>
  <si>
    <t xml:space="preserve">32. 12. 2024.</t>
  </si>
  <si>
    <t xml:space="preserve">PROAKTIVNA OBJAVA INFORMACIJA</t>
  </si>
  <si>
    <t xml:space="preserve">ne postoje interne procedure za komunikaciju službenika 
za informiranje i službenika/informatičara/ čelnika tijela </t>
  </si>
  <si>
    <t xml:space="preserve">napraviti interne procedure </t>
  </si>
  <si>
    <t xml:space="preserve">3. </t>
  </si>
  <si>
    <t xml:space="preserve">SAVJETOVANJE S JAVNOŠĆU </t>
  </si>
  <si>
    <t xml:space="preserve">provođenje savjetovanja s javnošću </t>
  </si>
  <si>
    <t xml:space="preserve">provoditi savjetovanja s javnošću </t>
  </si>
  <si>
    <t xml:space="preserve">voditi računa da se nacrti 
općih akata izrađuju na vrijeme te da se prije donošenja provede savjetovanje sa zainteresiranom javnošću </t>
  </si>
  <si>
    <t xml:space="preserve">kontinuirano tijekom 
cijele godine </t>
  </si>
  <si>
    <t xml:space="preserve">godišnji plan savjetovanja s javnošću </t>
  </si>
  <si>
    <t xml:space="preserve">izraditi plan savjetovanja s javnošću </t>
  </si>
  <si>
    <t xml:space="preserve">početak godine za tekuću godinu</t>
  </si>
  <si>
    <t xml:space="preserve">pozivanje javnosti na sudjelovanje u savjetovanju s glavne stranice </t>
  </si>
  <si>
    <t xml:space="preserve">pozivanje javnosti na 
sudjelovanje u savjetima s glavne stranice </t>
  </si>
  <si>
    <t xml:space="preserve">prilikom provođenja 
savjetovanja sa zainteresiranom javnošću na glavnoj stranici objaviti informaciju da je započeo postupak savjetovanja s javnošću</t>
  </si>
  <si>
    <t xml:space="preserve">kontinuirano 
prema potrebi </t>
  </si>
  <si>
    <t xml:space="preserve">službenik zadužen za ažuriranje
 i objavu informacija na internetskoj stranici </t>
  </si>
  <si>
    <t xml:space="preserve">RJEŠAVANJE POJEDNIČANIH 
ZAHTJEVA  </t>
  </si>
  <si>
    <t xml:space="preserve">ne postoje interne procedure za 
rješavanje pojedinačnih zahtjeva </t>
  </si>
  <si>
    <t xml:space="preserve">provedba testa razmjernosti i javnog interesa</t>
  </si>
  <si>
    <t xml:space="preserve">provoditi test razmjernosti i 
javnog interesa uz sudjelovanje službenika za informiranje </t>
  </si>
  <si>
    <t xml:space="preserve">dogovoriti način 
provedbe testa razmjernosti 
i javnog interes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9" fontId="12" fillId="0" borderId="7"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45"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S35" activeCellId="0" sqref="S35"/>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7" activeCellId="0" sqref="C7"/>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9</v>
      </c>
      <c r="F8" s="41" t="s">
        <v>48</v>
      </c>
      <c r="G8" s="37"/>
    </row>
    <row r="9" customFormat="false" ht="15" hidden="false" customHeight="true" outlineLevel="0" collapsed="false">
      <c r="A9" s="42" t="s">
        <v>49</v>
      </c>
      <c r="B9" s="43" t="s">
        <v>50</v>
      </c>
      <c r="C9" s="40" t="s">
        <v>39</v>
      </c>
      <c r="F9" s="41" t="s">
        <v>51</v>
      </c>
    </row>
    <row r="10" s="46" customFormat="true" ht="24.95" hidden="false" customHeight="true" outlineLevel="0" collapsed="false">
      <c r="A10" s="44" t="n">
        <f aca="false">IFERROR((COUNTIF(C4:C9,"Da")+(COUNTIF(C4:C9,"Djelomično")/2))/((COUNTIF(C4:C9,"Da")+COUNTIF(C4:C9,"Ne")+COUNTIF(C4:C9,"Djelomično"))),"Nije primjenjivo")</f>
        <v>0.3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333333333333333</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75</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1</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0.75</v>
      </c>
    </row>
    <row r="29" customFormat="false" ht="45" hidden="false" customHeight="true" outlineLevel="0" collapsed="false">
      <c r="A29" s="38" t="s">
        <v>83</v>
      </c>
      <c r="B29" s="39" t="s">
        <v>84</v>
      </c>
      <c r="C29" s="40" t="s">
        <v>39</v>
      </c>
    </row>
    <row r="30" customFormat="false" ht="15" hidden="false" customHeight="true" outlineLevel="0" collapsed="false">
      <c r="A30" s="38" t="s">
        <v>85</v>
      </c>
      <c r="B30" s="39" t="s">
        <v>50</v>
      </c>
      <c r="C30" s="40" t="s">
        <v>39</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0.7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3</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n">
        <f aca="false">IFERROR((COUNTIF(C59:C64,"Da")+(COUNTIF(C59:C64,"Djelomično")/2))/((COUNTIF(C59:C64,"Da")+COUNTIF(C59:C64,"Ne")+COUNTIF(C59:C64,"Djelomično"))),"Nije primjenjivo")</f>
        <v>1</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40</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33</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33</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8</v>
      </c>
    </row>
    <row r="106" customFormat="false" ht="24.95" hidden="false" customHeight="true" outlineLevel="0" collapsed="false">
      <c r="A106" s="52" t="str">
        <f aca="false">IF(C105="Više od 90%","100%",IF(C105="80% - 90%","75%",IF(C105="70% - 80%","50%",IF(C105="60% - 70%","25%",IF(C105="Manje od 60%","0%","Nije primjenjivo")))))</f>
        <v>75%</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9" activePane="bottomLeft" state="frozen"/>
      <selection pane="topLeft" activeCell="A1" activeCellId="0" sqref="A1"/>
      <selection pane="bottomLeft" activeCell="D7" activeCellId="0" sqref="D7"/>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333333333333333</v>
      </c>
      <c r="D3" s="62" t="s">
        <v>223</v>
      </c>
      <c r="E3" s="63"/>
    </row>
    <row r="4" s="64" customFormat="true" ht="39.95" hidden="false" customHeight="true" outlineLevel="0" collapsed="false">
      <c r="A4" s="65" t="s">
        <v>53</v>
      </c>
      <c r="B4" s="66" t="s">
        <v>224</v>
      </c>
      <c r="C4" s="61" t="str">
        <f aca="false">+Upitnik!A16</f>
        <v>Nije primjenjivo</v>
      </c>
      <c r="D4" s="67" t="s">
        <v>225</v>
      </c>
    </row>
    <row r="5" s="64" customFormat="true" ht="39.95" hidden="false" customHeight="true" outlineLevel="0" collapsed="false">
      <c r="A5" s="65" t="s">
        <v>63</v>
      </c>
      <c r="B5" s="68" t="s">
        <v>64</v>
      </c>
      <c r="C5" s="61" t="n">
        <f aca="false">+Upitnik!A21</f>
        <v>1</v>
      </c>
      <c r="D5" s="67" t="s">
        <v>226</v>
      </c>
    </row>
    <row r="6" s="64" customFormat="true" ht="39.95" hidden="false" customHeight="true" outlineLevel="0" collapsed="false">
      <c r="A6" s="65" t="s">
        <v>71</v>
      </c>
      <c r="B6" s="68" t="s">
        <v>72</v>
      </c>
      <c r="C6" s="61" t="n">
        <f aca="false">+Upitnik!A25</f>
        <v>1</v>
      </c>
      <c r="D6" s="67" t="s">
        <v>227</v>
      </c>
    </row>
    <row r="7" s="64" customFormat="true" ht="39.95" hidden="false" customHeight="true" outlineLevel="0" collapsed="false">
      <c r="A7" s="65" t="s">
        <v>79</v>
      </c>
      <c r="B7" s="69" t="s">
        <v>228</v>
      </c>
      <c r="C7" s="61" t="n">
        <f aca="false">+Upitnik!A32</f>
        <v>0.75</v>
      </c>
      <c r="D7" s="67" t="s">
        <v>229</v>
      </c>
    </row>
    <row r="8" s="64" customFormat="true" ht="39.95" hidden="false" customHeight="true" outlineLevel="0" collapsed="false">
      <c r="A8" s="65" t="s">
        <v>88</v>
      </c>
      <c r="B8" s="69" t="s">
        <v>230</v>
      </c>
      <c r="C8" s="61" t="n">
        <f aca="false">+Upitnik!A36</f>
        <v>1</v>
      </c>
      <c r="D8" s="67" t="s">
        <v>227</v>
      </c>
    </row>
    <row r="9" s="64" customFormat="true" ht="39.95" hidden="false" customHeight="true" outlineLevel="0" collapsed="false">
      <c r="A9" s="65" t="s">
        <v>94</v>
      </c>
      <c r="B9" s="69" t="s">
        <v>231</v>
      </c>
      <c r="C9" s="61" t="n">
        <f aca="false">+Upitnik!A51</f>
        <v>1</v>
      </c>
      <c r="D9" s="67" t="s">
        <v>227</v>
      </c>
    </row>
    <row r="10" s="64" customFormat="true" ht="39.95" hidden="false" customHeight="true" outlineLevel="0" collapsed="false">
      <c r="A10" s="65" t="s">
        <v>122</v>
      </c>
      <c r="B10" s="69" t="s">
        <v>232</v>
      </c>
      <c r="C10" s="61" t="n">
        <f aca="false">+Upitnik!A57</f>
        <v>1</v>
      </c>
      <c r="D10" s="67" t="s">
        <v>227</v>
      </c>
    </row>
    <row r="11" s="64" customFormat="true" ht="39.95" hidden="false" customHeight="true" outlineLevel="0" collapsed="false">
      <c r="A11" s="65" t="s">
        <v>132</v>
      </c>
      <c r="B11" s="69" t="s">
        <v>233</v>
      </c>
      <c r="C11" s="61" t="n">
        <f aca="false">+Upitnik!A65</f>
        <v>1</v>
      </c>
      <c r="D11" s="67" t="s">
        <v>227</v>
      </c>
    </row>
    <row r="12" s="64" customFormat="true" ht="39.95" hidden="false" customHeight="true" outlineLevel="0" collapsed="false">
      <c r="A12" s="65" t="s">
        <v>146</v>
      </c>
      <c r="B12" s="69" t="s">
        <v>234</v>
      </c>
      <c r="C12" s="61" t="n">
        <f aca="false">+Upitnik!A71</f>
        <v>1</v>
      </c>
      <c r="D12" s="67" t="s">
        <v>227</v>
      </c>
    </row>
    <row r="13" s="64" customFormat="true" ht="39.95" hidden="false" customHeight="true" outlineLevel="0" collapsed="false">
      <c r="A13" s="65" t="s">
        <v>156</v>
      </c>
      <c r="B13" s="69" t="s">
        <v>235</v>
      </c>
      <c r="C13" s="61" t="n">
        <f aca="false">+Upitnik!A79</f>
        <v>1</v>
      </c>
      <c r="D13" s="67" t="s">
        <v>227</v>
      </c>
    </row>
    <row r="14" s="64" customFormat="true" ht="39.95" hidden="false" customHeight="true" outlineLevel="0" collapsed="false">
      <c r="A14" s="65" t="s">
        <v>170</v>
      </c>
      <c r="B14" s="68" t="s">
        <v>236</v>
      </c>
      <c r="C14" s="61" t="str">
        <f aca="false">+Upitnik!A92</f>
        <v>Nije primjenjivo</v>
      </c>
      <c r="D14" s="67" t="s">
        <v>237</v>
      </c>
    </row>
    <row r="15" s="64" customFormat="true" ht="39.95" hidden="false" customHeight="true" outlineLevel="0" collapsed="false">
      <c r="A15" s="65" t="s">
        <v>193</v>
      </c>
      <c r="B15" s="68" t="s">
        <v>194</v>
      </c>
      <c r="C15" s="61" t="n">
        <f aca="false">+Upitnik!A103</f>
        <v>1</v>
      </c>
      <c r="D15" s="67" t="s">
        <v>227</v>
      </c>
    </row>
    <row r="16" s="64" customFormat="true" ht="39.95" hidden="false" customHeight="true" outlineLevel="0" collapsed="false">
      <c r="A16" s="70" t="s">
        <v>213</v>
      </c>
      <c r="B16" s="71" t="s">
        <v>238</v>
      </c>
      <c r="C16" s="72" t="str">
        <f aca="false">+Upitnik!A106</f>
        <v>75%</v>
      </c>
      <c r="D16" s="73" t="s">
        <v>239</v>
      </c>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L16" activeCellId="0" sqref="L16"/>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5.99"/>
    <col collapsed="false" customWidth="true" hidden="false" outlineLevel="0" max="3" min="3" style="56" width="20.7"/>
    <col collapsed="false" customWidth="true" hidden="false" outlineLevel="0" max="4" min="4" style="0" width="23.14"/>
    <col collapsed="false" customWidth="true" hidden="false" outlineLevel="0" max="5" min="5" style="0" width="23.41"/>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40</v>
      </c>
      <c r="B1" s="30"/>
      <c r="C1" s="30"/>
      <c r="D1" s="30"/>
      <c r="E1" s="30"/>
      <c r="F1" s="30"/>
      <c r="G1" s="30"/>
      <c r="H1" s="30"/>
    </row>
    <row r="2" s="29" customFormat="true" ht="15" hidden="false" customHeight="true" outlineLevel="0" collapsed="false">
      <c r="A2" s="78"/>
      <c r="B2" s="78"/>
      <c r="C2" s="78"/>
      <c r="D2" s="79"/>
    </row>
    <row r="3" s="29" customFormat="true" ht="24" hidden="false" customHeight="true" outlineLevel="0" collapsed="false">
      <c r="A3" s="80" t="s">
        <v>241</v>
      </c>
      <c r="B3" s="80"/>
      <c r="C3" s="80"/>
      <c r="D3" s="81" t="s">
        <v>242</v>
      </c>
    </row>
    <row r="4" s="29" customFormat="true" ht="15" hidden="false" customHeight="true" outlineLevel="0" collapsed="false">
      <c r="A4" s="82" t="s">
        <v>243</v>
      </c>
      <c r="B4" s="82"/>
      <c r="C4" s="82"/>
      <c r="D4" s="83" t="s">
        <v>244</v>
      </c>
    </row>
    <row r="5" s="29" customFormat="true" ht="27.75" hidden="false" customHeight="true" outlineLevel="0" collapsed="false">
      <c r="A5" s="82" t="s">
        <v>245</v>
      </c>
      <c r="B5" s="82"/>
      <c r="C5" s="82"/>
      <c r="D5" s="84" t="s">
        <v>246</v>
      </c>
    </row>
    <row r="6" s="29" customFormat="true" ht="22.5" hidden="false" customHeight="true" outlineLevel="0" collapsed="false">
      <c r="A6" s="82" t="s">
        <v>247</v>
      </c>
      <c r="B6" s="82"/>
      <c r="C6" s="82"/>
      <c r="D6" s="84" t="s">
        <v>246</v>
      </c>
    </row>
    <row r="7" s="29" customFormat="true" ht="15" hidden="false" customHeight="true" outlineLevel="0" collapsed="false">
      <c r="A7" s="82" t="s">
        <v>248</v>
      </c>
      <c r="B7" s="82"/>
      <c r="C7" s="82"/>
      <c r="D7" s="83" t="s">
        <v>249</v>
      </c>
    </row>
    <row r="8" s="29" customFormat="true" ht="15" hidden="false" customHeight="true" outlineLevel="0" collapsed="false">
      <c r="A8" s="82" t="s">
        <v>250</v>
      </c>
      <c r="B8" s="82"/>
      <c r="C8" s="82"/>
      <c r="D8" s="83" t="s">
        <v>251</v>
      </c>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52</v>
      </c>
      <c r="B12" s="89" t="s">
        <v>253</v>
      </c>
      <c r="C12" s="90" t="s">
        <v>254</v>
      </c>
      <c r="D12" s="90" t="s">
        <v>255</v>
      </c>
      <c r="E12" s="90" t="s">
        <v>256</v>
      </c>
      <c r="F12" s="90" t="s">
        <v>257</v>
      </c>
      <c r="G12" s="90" t="s">
        <v>258</v>
      </c>
      <c r="H12" s="81" t="s">
        <v>259</v>
      </c>
    </row>
    <row r="13" s="64" customFormat="true" ht="105.75" hidden="false" customHeight="true" outlineLevel="0" collapsed="false">
      <c r="A13" s="91" t="s">
        <v>31</v>
      </c>
      <c r="B13" s="92" t="s">
        <v>32</v>
      </c>
      <c r="C13" s="93" t="s">
        <v>260</v>
      </c>
      <c r="D13" s="94" t="s">
        <v>261</v>
      </c>
      <c r="E13" s="95" t="s">
        <v>262</v>
      </c>
      <c r="F13" s="96" t="s">
        <v>263</v>
      </c>
      <c r="G13" s="97" t="s">
        <v>264</v>
      </c>
      <c r="H13" s="98" t="s">
        <v>265</v>
      </c>
    </row>
    <row r="14" s="64" customFormat="true" ht="53.25" hidden="false" customHeight="true" outlineLevel="0" collapsed="false">
      <c r="A14" s="91"/>
      <c r="B14" s="92"/>
      <c r="C14" s="93" t="s">
        <v>266</v>
      </c>
      <c r="D14" s="95" t="s">
        <v>267</v>
      </c>
      <c r="E14" s="95" t="s">
        <v>268</v>
      </c>
      <c r="F14" s="96" t="s">
        <v>263</v>
      </c>
      <c r="G14" s="97" t="s">
        <v>269</v>
      </c>
      <c r="H14" s="98" t="s">
        <v>265</v>
      </c>
    </row>
    <row r="15" s="64" customFormat="true" ht="78" hidden="false" customHeight="true" outlineLevel="0" collapsed="false">
      <c r="A15" s="91"/>
      <c r="B15" s="92"/>
      <c r="C15" s="93" t="s">
        <v>270</v>
      </c>
      <c r="D15" s="95" t="s">
        <v>271</v>
      </c>
      <c r="E15" s="95" t="s">
        <v>272</v>
      </c>
      <c r="F15" s="96" t="s">
        <v>273</v>
      </c>
      <c r="G15" s="97" t="s">
        <v>274</v>
      </c>
      <c r="H15" s="98" t="s">
        <v>265</v>
      </c>
    </row>
    <row r="16" s="64" customFormat="true" ht="95.25" hidden="false" customHeight="true" outlineLevel="0" collapsed="false">
      <c r="A16" s="99" t="s">
        <v>53</v>
      </c>
      <c r="B16" s="100" t="s">
        <v>275</v>
      </c>
      <c r="C16" s="93" t="s">
        <v>276</v>
      </c>
      <c r="D16" s="96" t="s">
        <v>261</v>
      </c>
      <c r="E16" s="96" t="s">
        <v>277</v>
      </c>
      <c r="F16" s="96" t="s">
        <v>263</v>
      </c>
      <c r="G16" s="97" t="s">
        <v>249</v>
      </c>
      <c r="H16" s="98" t="s">
        <v>265</v>
      </c>
    </row>
    <row r="17" s="64" customFormat="true" ht="90.75" hidden="false" customHeight="true" outlineLevel="0" collapsed="false">
      <c r="A17" s="99" t="s">
        <v>278</v>
      </c>
      <c r="B17" s="101" t="s">
        <v>279</v>
      </c>
      <c r="C17" s="93" t="s">
        <v>280</v>
      </c>
      <c r="D17" s="96" t="s">
        <v>281</v>
      </c>
      <c r="E17" s="102" t="s">
        <v>282</v>
      </c>
      <c r="F17" s="96" t="s">
        <v>263</v>
      </c>
      <c r="G17" s="103" t="s">
        <v>283</v>
      </c>
      <c r="H17" s="98" t="s">
        <v>265</v>
      </c>
    </row>
    <row r="18" s="64" customFormat="true" ht="62.25" hidden="false" customHeight="true" outlineLevel="0" collapsed="false">
      <c r="A18" s="99"/>
      <c r="B18" s="101"/>
      <c r="C18" s="93" t="s">
        <v>284</v>
      </c>
      <c r="D18" s="96" t="s">
        <v>285</v>
      </c>
      <c r="E18" s="96" t="s">
        <v>285</v>
      </c>
      <c r="F18" s="96" t="s">
        <v>263</v>
      </c>
      <c r="G18" s="97" t="s">
        <v>286</v>
      </c>
      <c r="H18" s="98" t="s">
        <v>265</v>
      </c>
    </row>
    <row r="19" s="64" customFormat="true" ht="96.75" hidden="false" customHeight="true" outlineLevel="0" collapsed="false">
      <c r="A19" s="99"/>
      <c r="B19" s="101"/>
      <c r="C19" s="93" t="s">
        <v>287</v>
      </c>
      <c r="D19" s="102" t="s">
        <v>288</v>
      </c>
      <c r="E19" s="102" t="s">
        <v>289</v>
      </c>
      <c r="F19" s="96" t="s">
        <v>263</v>
      </c>
      <c r="G19" s="103" t="s">
        <v>290</v>
      </c>
      <c r="H19" s="104" t="s">
        <v>291</v>
      </c>
    </row>
    <row r="20" s="64" customFormat="true" ht="58.5" hidden="false" customHeight="true" outlineLevel="0" collapsed="false">
      <c r="A20" s="99" t="s">
        <v>71</v>
      </c>
      <c r="B20" s="100" t="s">
        <v>292</v>
      </c>
      <c r="C20" s="93" t="s">
        <v>293</v>
      </c>
      <c r="D20" s="96" t="s">
        <v>261</v>
      </c>
      <c r="E20" s="96" t="s">
        <v>277</v>
      </c>
      <c r="F20" s="96" t="s">
        <v>263</v>
      </c>
      <c r="G20" s="97" t="s">
        <v>249</v>
      </c>
      <c r="H20" s="98" t="s">
        <v>265</v>
      </c>
    </row>
    <row r="21" s="64" customFormat="true" ht="53.25" hidden="false" customHeight="true" outlineLevel="0" collapsed="false">
      <c r="A21" s="99"/>
      <c r="B21" s="100"/>
      <c r="C21" s="93" t="s">
        <v>294</v>
      </c>
      <c r="D21" s="102" t="s">
        <v>295</v>
      </c>
      <c r="E21" s="102" t="s">
        <v>296</v>
      </c>
      <c r="F21" s="96" t="s">
        <v>263</v>
      </c>
      <c r="G21" s="103" t="s">
        <v>290</v>
      </c>
      <c r="H21" s="98" t="s">
        <v>265</v>
      </c>
    </row>
    <row r="22" s="64" customFormat="true" ht="39.95" hidden="false" customHeight="true" outlineLevel="0" collapsed="false">
      <c r="A22" s="99" t="s">
        <v>77</v>
      </c>
      <c r="B22" s="102"/>
      <c r="C22" s="105"/>
      <c r="D22" s="96"/>
      <c r="E22" s="96"/>
      <c r="F22" s="96"/>
      <c r="G22" s="97"/>
      <c r="H22" s="98"/>
    </row>
    <row r="23" s="64" customFormat="true" ht="39.95" hidden="false" customHeight="true" outlineLevel="0" collapsed="false">
      <c r="A23" s="99" t="s">
        <v>170</v>
      </c>
      <c r="B23" s="102"/>
      <c r="C23" s="105"/>
      <c r="D23" s="96"/>
      <c r="E23" s="96"/>
      <c r="F23" s="96"/>
      <c r="G23" s="97"/>
      <c r="H23" s="98"/>
    </row>
    <row r="24" s="64" customFormat="true" ht="39.95" hidden="false" customHeight="true" outlineLevel="0" collapsed="false">
      <c r="A24" s="106" t="s">
        <v>193</v>
      </c>
      <c r="B24" s="107"/>
      <c r="C24" s="108"/>
      <c r="D24" s="109"/>
      <c r="E24" s="109"/>
      <c r="F24" s="109"/>
      <c r="G24" s="110"/>
      <c r="H24" s="111"/>
    </row>
  </sheetData>
  <mergeCells count="17">
    <mergeCell ref="A1:H1"/>
    <mergeCell ref="A2:C2"/>
    <mergeCell ref="A3:C3"/>
    <mergeCell ref="A4:C4"/>
    <mergeCell ref="A5:C5"/>
    <mergeCell ref="A6:C6"/>
    <mergeCell ref="A7:C7"/>
    <mergeCell ref="A8:C8"/>
    <mergeCell ref="A9:C9"/>
    <mergeCell ref="A10:C10"/>
    <mergeCell ref="A11:C11"/>
    <mergeCell ref="A13:A15"/>
    <mergeCell ref="B13:B15"/>
    <mergeCell ref="A17:A19"/>
    <mergeCell ref="B17:B19"/>
    <mergeCell ref="A20:A21"/>
    <mergeCell ref="B20:B21"/>
  </mergeCells>
  <conditionalFormatting sqref="C16">
    <cfRule type="cellIs" priority="2" operator="equal" aboveAverage="0" equalAverage="0" bottom="0" percent="0" rank="0" text="" dxfId="222">
      <formula>"Nije primjenjivo"</formula>
    </cfRule>
  </conditionalFormatting>
  <conditionalFormatting sqref="C13:C15">
    <cfRule type="cellIs" priority="3" operator="equal" aboveAverage="0" equalAverage="0" bottom="0" percent="0" rank="0" text="" dxfId="223">
      <formula>"Nije primjenjivo"</formula>
    </cfRule>
  </conditionalFormatting>
  <conditionalFormatting sqref="C17:C21">
    <cfRule type="cellIs" priority="4" operator="equal" aboveAverage="0" equalAverage="0" bottom="0" percent="0" rank="0" text="" dxfId="224">
      <formula>"Nije primjenjivo"</formula>
    </cfRule>
  </conditionalFormatting>
  <conditionalFormatting sqref="C22:C24">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Brankica Batakovic</cp:lastModifiedBy>
  <cp:lastPrinted>2019-12-05T14:42:35Z</cp:lastPrinted>
  <dcterms:modified xsi:type="dcterms:W3CDTF">2024-01-09T10:02:42Z</dcterms:modified>
  <cp:revision>0</cp:revision>
  <dc:subject/>
  <dc:title/>
</cp:coreProperties>
</file>